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 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行唐县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10</t>
  </si>
  <si>
    <t xml:space="preserve">检察监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9.12"/>
    <col collapsed="false" customWidth="true" hidden="false" outlineLevel="0" max="4" min="4" style="0" width="23.99"/>
    <col collapsed="false" customWidth="true" hidden="false" outlineLevel="0" max="5" min="5" style="0" width="1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072.1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969.67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48.96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1.86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31.61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072.1</v>
      </c>
      <c r="D35" s="7" t="s">
        <v>51</v>
      </c>
      <c r="E35" s="8" t="n">
        <v>1072.1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1072.1</v>
      </c>
      <c r="D38" s="7" t="s">
        <v>56</v>
      </c>
      <c r="E38" s="8" t="n">
        <v>1072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6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16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6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6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1072.1</v>
      </c>
      <c r="E6" s="8" t="n">
        <v>1072.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6" hidden="false" customHeight="tru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969.67</v>
      </c>
      <c r="E7" s="8" t="n">
        <v>969.6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6" hidden="false" customHeight="tru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969.67</v>
      </c>
      <c r="E8" s="8" t="n">
        <v>969.6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6" hidden="false" customHeight="tru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2.59</v>
      </c>
      <c r="E9" s="8" t="n">
        <v>522.59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6" hidden="false" customHeight="tru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7.08</v>
      </c>
      <c r="E10" s="8" t="n">
        <v>267.0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6" hidden="false" customHeight="tru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80</v>
      </c>
      <c r="E11" s="8" t="n">
        <v>18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6" hidden="false" customHeight="tru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48.96</v>
      </c>
      <c r="E12" s="8" t="n">
        <v>48.9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6" hidden="false" customHeight="tru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47.38</v>
      </c>
      <c r="E13" s="8" t="n">
        <v>47.3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6" hidden="false" customHeight="tru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47.38</v>
      </c>
      <c r="E14" s="8" t="n">
        <v>47.3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6" hidden="false" customHeight="tru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.58</v>
      </c>
      <c r="E15" s="8" t="n">
        <v>1.58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6" hidden="false" customHeight="tru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.58</v>
      </c>
      <c r="E16" s="8" t="n">
        <v>1.5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6" hidden="false" customHeight="tru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1.86</v>
      </c>
      <c r="E17" s="8" t="n">
        <v>21.8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6" hidden="false" customHeight="tru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1.86</v>
      </c>
      <c r="E18" s="8" t="n">
        <v>21.8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6" hidden="false" customHeight="tru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21.86</v>
      </c>
      <c r="E19" s="8" t="n">
        <v>21.8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6" hidden="false" customHeight="tru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1.61</v>
      </c>
      <c r="E20" s="8" t="n">
        <v>31.6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6" hidden="false" customHeight="tru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31.61</v>
      </c>
      <c r="E21" s="8" t="n">
        <v>31.6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6" hidden="false" customHeight="tru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31.61</v>
      </c>
      <c r="E22" s="8" t="n">
        <v>31.6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8.24"/>
    <col collapsed="false" customWidth="true" hidden="false" outlineLevel="0" max="4" min="4" style="0" width="9.99"/>
    <col collapsed="false" customWidth="true" hidden="false" outlineLevel="0" max="5" min="5" style="0" width="11.36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1.74"/>
  </cols>
  <sheetData>
    <row r="1" customFormat="false" ht="2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20" hidden="false" customHeight="true" outlineLevel="0" collapsed="false">
      <c r="A3" s="4" t="s">
        <v>4</v>
      </c>
      <c r="B3" s="4" t="s">
        <v>58</v>
      </c>
      <c r="C3" s="4"/>
      <c r="D3" s="4" t="s">
        <v>111</v>
      </c>
      <c r="E3" s="4" t="s">
        <v>112</v>
      </c>
      <c r="F3" s="4" t="s">
        <v>113</v>
      </c>
      <c r="G3" s="4" t="s">
        <v>114</v>
      </c>
      <c r="H3" s="4" t="s">
        <v>115</v>
      </c>
      <c r="I3" s="4" t="s">
        <v>116</v>
      </c>
    </row>
    <row r="4" customFormat="false" ht="20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20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20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1072.1</v>
      </c>
      <c r="E6" s="8" t="n">
        <v>625.02</v>
      </c>
      <c r="F6" s="8" t="n">
        <v>447.08</v>
      </c>
      <c r="G6" s="8" t="n">
        <v>0</v>
      </c>
      <c r="H6" s="8" t="n">
        <v>0</v>
      </c>
      <c r="I6" s="8" t="n">
        <v>0</v>
      </c>
    </row>
    <row r="7" customFormat="false" ht="20" hidden="false" customHeight="tru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969.67</v>
      </c>
      <c r="E7" s="8" t="n">
        <v>522.59</v>
      </c>
      <c r="F7" s="8" t="n">
        <v>447.08</v>
      </c>
      <c r="G7" s="8" t="n">
        <v>0</v>
      </c>
      <c r="H7" s="8" t="n">
        <v>0</v>
      </c>
      <c r="I7" s="8" t="n">
        <v>0</v>
      </c>
    </row>
    <row r="8" customFormat="false" ht="20" hidden="false" customHeight="tru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969.67</v>
      </c>
      <c r="E8" s="8" t="n">
        <v>522.59</v>
      </c>
      <c r="F8" s="8" t="n">
        <v>447.08</v>
      </c>
      <c r="G8" s="8" t="n">
        <v>0</v>
      </c>
      <c r="H8" s="8" t="n">
        <v>0</v>
      </c>
      <c r="I8" s="8" t="n">
        <v>0</v>
      </c>
    </row>
    <row r="9" customFormat="false" ht="20" hidden="false" customHeight="tru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2.59</v>
      </c>
      <c r="E9" s="8" t="n">
        <v>522.59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20" hidden="false" customHeight="tru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7.08</v>
      </c>
      <c r="E10" s="8" t="n">
        <v>0</v>
      </c>
      <c r="F10" s="8" t="n">
        <v>267.08</v>
      </c>
      <c r="G10" s="8" t="n">
        <v>0</v>
      </c>
      <c r="H10" s="8" t="n">
        <v>0</v>
      </c>
      <c r="I10" s="8" t="n">
        <v>0</v>
      </c>
    </row>
    <row r="11" customFormat="false" ht="20" hidden="false" customHeight="tru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80</v>
      </c>
      <c r="E11" s="8" t="n">
        <v>0</v>
      </c>
      <c r="F11" s="8" t="n">
        <v>180</v>
      </c>
      <c r="G11" s="8" t="n">
        <v>0</v>
      </c>
      <c r="H11" s="8" t="n">
        <v>0</v>
      </c>
      <c r="I11" s="8" t="n">
        <v>0</v>
      </c>
    </row>
    <row r="12" customFormat="false" ht="20" hidden="false" customHeight="tru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48.96</v>
      </c>
      <c r="E12" s="8" t="n">
        <v>48.96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20" hidden="false" customHeight="tru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47.38</v>
      </c>
      <c r="E13" s="8" t="n">
        <v>47.38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0" hidden="false" customHeight="tru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47.38</v>
      </c>
      <c r="E14" s="8" t="n">
        <v>47.38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20" hidden="false" customHeight="tru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.58</v>
      </c>
      <c r="E15" s="8" t="n">
        <v>1.58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20" hidden="false" customHeight="tru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.58</v>
      </c>
      <c r="E16" s="8" t="n">
        <v>1.58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20" hidden="false" customHeight="tru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1.86</v>
      </c>
      <c r="E17" s="8" t="n">
        <v>21.86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20" hidden="false" customHeight="tru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1.86</v>
      </c>
      <c r="E18" s="8" t="n">
        <v>21.86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20" hidden="false" customHeight="tru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21.86</v>
      </c>
      <c r="E19" s="8" t="n">
        <v>21.86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20" hidden="false" customHeight="tru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1.61</v>
      </c>
      <c r="E20" s="8" t="n">
        <v>31.61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20" hidden="false" customHeight="tru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31.61</v>
      </c>
      <c r="E21" s="8" t="n">
        <v>31.61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20" hidden="false" customHeight="tru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31.61</v>
      </c>
      <c r="E22" s="8" t="n">
        <v>31.61</v>
      </c>
      <c r="F22" s="8" t="n">
        <v>0</v>
      </c>
      <c r="G22" s="8" t="n">
        <v>0</v>
      </c>
      <c r="H22" s="8" t="n">
        <v>0</v>
      </c>
      <c r="I22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24"/>
    <col collapsed="false" customWidth="true" hidden="false" outlineLevel="0" max="4" min="4" style="0" width="26.99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1.62"/>
  </cols>
  <sheetData>
    <row r="1" customFormat="false" ht="2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8</v>
      </c>
      <c r="D4" s="4" t="s">
        <v>7</v>
      </c>
      <c r="E4" s="4" t="s">
        <v>77</v>
      </c>
      <c r="F4" s="4" t="s">
        <v>119</v>
      </c>
      <c r="G4" s="4" t="s">
        <v>120</v>
      </c>
      <c r="H4" s="4" t="s">
        <v>12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22</v>
      </c>
      <c r="C6" s="8" t="n">
        <v>1072.1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3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4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969.67</v>
      </c>
      <c r="F9" s="8" t="n">
        <v>969.67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48.96</v>
      </c>
      <c r="F13" s="8" t="n">
        <v>48.96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1.86</v>
      </c>
      <c r="F15" s="8" t="n">
        <v>21.86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31.61</v>
      </c>
      <c r="F25" s="8" t="n">
        <v>31.61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072.1</v>
      </c>
      <c r="D35" s="7" t="s">
        <v>51</v>
      </c>
      <c r="E35" s="8" t="n">
        <v>1072.1</v>
      </c>
      <c r="F35" s="8" t="n">
        <v>1072.1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5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1072.1</v>
      </c>
      <c r="D37" s="7" t="s">
        <v>56</v>
      </c>
      <c r="E37" s="8" t="n">
        <v>1072.1</v>
      </c>
      <c r="F37" s="8" t="n">
        <v>1072.1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38.36"/>
    <col collapsed="false" customWidth="true" hidden="false" outlineLevel="0" max="4" min="4" style="0" width="17.99"/>
    <col collapsed="false" customWidth="true" hidden="false" outlineLevel="0" max="5" min="5" style="0" width="19.62"/>
    <col collapsed="false" customWidth="true" hidden="false" outlineLevel="0" max="6" min="6" style="0" width="19.74"/>
  </cols>
  <sheetData>
    <row r="1" customFormat="false" ht="26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0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20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20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20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1072.1</v>
      </c>
      <c r="E6" s="8" t="n">
        <v>625.02</v>
      </c>
      <c r="F6" s="8" t="n">
        <v>447.08</v>
      </c>
    </row>
    <row r="7" customFormat="false" ht="20" hidden="false" customHeight="tru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969.67</v>
      </c>
      <c r="E7" s="8" t="n">
        <v>522.59</v>
      </c>
      <c r="F7" s="8" t="n">
        <v>447.08</v>
      </c>
    </row>
    <row r="8" customFormat="false" ht="20" hidden="false" customHeight="tru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969.67</v>
      </c>
      <c r="E8" s="8" t="n">
        <v>522.59</v>
      </c>
      <c r="F8" s="8" t="n">
        <v>447.08</v>
      </c>
    </row>
    <row r="9" customFormat="false" ht="20" hidden="false" customHeight="tru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2.59</v>
      </c>
      <c r="E9" s="8" t="n">
        <v>522.59</v>
      </c>
      <c r="F9" s="8" t="n">
        <v>0</v>
      </c>
    </row>
    <row r="10" customFormat="false" ht="20" hidden="false" customHeight="tru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67.08</v>
      </c>
      <c r="E10" s="8" t="n">
        <v>0</v>
      </c>
      <c r="F10" s="8" t="n">
        <v>267.08</v>
      </c>
    </row>
    <row r="11" customFormat="false" ht="20" hidden="false" customHeight="tru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80</v>
      </c>
      <c r="E11" s="8" t="n">
        <v>0</v>
      </c>
      <c r="F11" s="8" t="n">
        <v>180</v>
      </c>
    </row>
    <row r="12" customFormat="false" ht="20" hidden="false" customHeight="tru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48.96</v>
      </c>
      <c r="E12" s="8" t="n">
        <v>48.96</v>
      </c>
      <c r="F12" s="8" t="n">
        <v>0</v>
      </c>
    </row>
    <row r="13" customFormat="false" ht="20" hidden="false" customHeight="tru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47.38</v>
      </c>
      <c r="E13" s="8" t="n">
        <v>47.38</v>
      </c>
      <c r="F13" s="8" t="n">
        <v>0</v>
      </c>
    </row>
    <row r="14" customFormat="false" ht="20" hidden="false" customHeight="tru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47.38</v>
      </c>
      <c r="E14" s="8" t="n">
        <v>47.38</v>
      </c>
      <c r="F14" s="8" t="n">
        <v>0</v>
      </c>
    </row>
    <row r="15" customFormat="false" ht="20" hidden="false" customHeight="tru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.58</v>
      </c>
      <c r="E15" s="8" t="n">
        <v>1.58</v>
      </c>
      <c r="F15" s="8" t="n">
        <v>0</v>
      </c>
    </row>
    <row r="16" customFormat="false" ht="20" hidden="false" customHeight="tru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.58</v>
      </c>
      <c r="E16" s="8" t="n">
        <v>1.58</v>
      </c>
      <c r="F16" s="8" t="n">
        <v>0</v>
      </c>
    </row>
    <row r="17" customFormat="false" ht="20" hidden="false" customHeight="tru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21.86</v>
      </c>
      <c r="E17" s="8" t="n">
        <v>21.86</v>
      </c>
      <c r="F17" s="8" t="n">
        <v>0</v>
      </c>
    </row>
    <row r="18" customFormat="false" ht="20" hidden="false" customHeight="tru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21.86</v>
      </c>
      <c r="E18" s="8" t="n">
        <v>21.86</v>
      </c>
      <c r="F18" s="8" t="n">
        <v>0</v>
      </c>
    </row>
    <row r="19" customFormat="false" ht="20" hidden="false" customHeight="tru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21.86</v>
      </c>
      <c r="E19" s="8" t="n">
        <v>21.86</v>
      </c>
      <c r="F19" s="8" t="n">
        <v>0</v>
      </c>
    </row>
    <row r="20" customFormat="false" ht="20" hidden="false" customHeight="tru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31.61</v>
      </c>
      <c r="E20" s="8" t="n">
        <v>31.61</v>
      </c>
      <c r="F20" s="8" t="n">
        <v>0</v>
      </c>
    </row>
    <row r="21" customFormat="false" ht="20" hidden="false" customHeight="tru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31.61</v>
      </c>
      <c r="E21" s="8" t="n">
        <v>31.61</v>
      </c>
      <c r="F21" s="8" t="n">
        <v>0</v>
      </c>
    </row>
    <row r="22" customFormat="false" ht="20" hidden="false" customHeight="true" outlineLevel="0" collapsed="false">
      <c r="A22" s="6" t="n">
        <f aca="false">ROW()</f>
        <v>22</v>
      </c>
      <c r="B22" s="9" t="s">
        <v>108</v>
      </c>
      <c r="C22" s="7" t="s">
        <v>109</v>
      </c>
      <c r="D22" s="8" t="n">
        <v>31.61</v>
      </c>
      <c r="E22" s="8" t="n">
        <v>31.61</v>
      </c>
      <c r="F2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31.62"/>
    <col collapsed="false" customWidth="true" hidden="false" outlineLevel="0" max="4" min="4" style="0" width="18.87"/>
    <col collapsed="false" customWidth="true" hidden="false" outlineLevel="0" max="5" min="5" style="0" width="22.24"/>
    <col collapsed="false" customWidth="true" hidden="false" outlineLevel="0" max="6" min="6" style="0" width="25.24"/>
  </cols>
  <sheetData>
    <row r="1" customFormat="false" ht="27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/>
      <c r="F3" s="4"/>
    </row>
    <row r="4" customFormat="false" ht="22.5" hidden="false" customHeight="false" outlineLevel="0" collapsed="false">
      <c r="A4" s="4"/>
      <c r="B4" s="4" t="s">
        <v>128</v>
      </c>
      <c r="C4" s="4" t="s">
        <v>67</v>
      </c>
      <c r="D4" s="4" t="s">
        <v>77</v>
      </c>
      <c r="E4" s="4" t="s">
        <v>129</v>
      </c>
      <c r="F4" s="4" t="s">
        <v>130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625.02</v>
      </c>
      <c r="E6" s="8" t="n">
        <v>541.44</v>
      </c>
      <c r="F6" s="8" t="n">
        <v>83.58</v>
      </c>
    </row>
    <row r="7" customFormat="false" ht="14.25" hidden="false" customHeight="false" outlineLevel="0" collapsed="false">
      <c r="A7" s="6" t="n">
        <f aca="false">ROW()</f>
        <v>7</v>
      </c>
      <c r="B7" s="9" t="s">
        <v>131</v>
      </c>
      <c r="C7" s="7" t="s">
        <v>132</v>
      </c>
      <c r="D7" s="8" t="n">
        <v>520.74</v>
      </c>
      <c r="E7" s="8" t="n">
        <v>520.74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3</v>
      </c>
      <c r="C8" s="7" t="s">
        <v>134</v>
      </c>
      <c r="D8" s="8" t="n">
        <v>191.78</v>
      </c>
      <c r="E8" s="8" t="n">
        <v>191.78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5</v>
      </c>
      <c r="C9" s="7" t="s">
        <v>136</v>
      </c>
      <c r="D9" s="8" t="n">
        <v>145.55</v>
      </c>
      <c r="E9" s="8" t="n">
        <v>145.55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7</v>
      </c>
      <c r="C10" s="7" t="s">
        <v>138</v>
      </c>
      <c r="D10" s="8" t="n">
        <v>15.98</v>
      </c>
      <c r="E10" s="8" t="n">
        <v>15.98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9</v>
      </c>
      <c r="C11" s="7" t="s">
        <v>140</v>
      </c>
      <c r="D11" s="8" t="n">
        <v>47.38</v>
      </c>
      <c r="E11" s="8" t="n">
        <v>47.38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1</v>
      </c>
      <c r="C12" s="7" t="s">
        <v>142</v>
      </c>
      <c r="D12" s="8" t="n">
        <v>21.86</v>
      </c>
      <c r="E12" s="8" t="n">
        <v>21.86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3</v>
      </c>
      <c r="C13" s="7" t="s">
        <v>144</v>
      </c>
      <c r="D13" s="8" t="n">
        <v>1.58</v>
      </c>
      <c r="E13" s="8" t="n">
        <v>1.5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5</v>
      </c>
      <c r="C14" s="7" t="s">
        <v>109</v>
      </c>
      <c r="D14" s="8" t="n">
        <v>31.61</v>
      </c>
      <c r="E14" s="8" t="n">
        <v>31.61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6</v>
      </c>
      <c r="C15" s="7" t="s">
        <v>147</v>
      </c>
      <c r="D15" s="8" t="n">
        <v>65</v>
      </c>
      <c r="E15" s="8" t="n">
        <v>65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8</v>
      </c>
      <c r="C16" s="7" t="s">
        <v>149</v>
      </c>
      <c r="D16" s="8" t="n">
        <v>83.58</v>
      </c>
      <c r="E16" s="8" t="n">
        <v>0</v>
      </c>
      <c r="F16" s="8" t="n">
        <v>83.58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0</v>
      </c>
      <c r="C17" s="7" t="s">
        <v>151</v>
      </c>
      <c r="D17" s="8" t="n">
        <v>10.05</v>
      </c>
      <c r="E17" s="8" t="n">
        <v>0</v>
      </c>
      <c r="F17" s="8" t="n">
        <v>10.05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2</v>
      </c>
      <c r="C18" s="7" t="s">
        <v>153</v>
      </c>
      <c r="D18" s="8" t="n">
        <v>3</v>
      </c>
      <c r="E18" s="8" t="n">
        <v>0</v>
      </c>
      <c r="F18" s="8" t="n">
        <v>3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4</v>
      </c>
      <c r="C19" s="7" t="s">
        <v>155</v>
      </c>
      <c r="D19" s="8" t="n">
        <v>10</v>
      </c>
      <c r="E19" s="8" t="n">
        <v>0</v>
      </c>
      <c r="F19" s="8" t="n">
        <v>1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6</v>
      </c>
      <c r="C20" s="7" t="s">
        <v>157</v>
      </c>
      <c r="D20" s="8" t="n">
        <v>1</v>
      </c>
      <c r="E20" s="8" t="n">
        <v>0</v>
      </c>
      <c r="F20" s="8" t="n">
        <v>1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8</v>
      </c>
      <c r="C21" s="7" t="s">
        <v>159</v>
      </c>
      <c r="D21" s="8" t="n">
        <v>9.41</v>
      </c>
      <c r="E21" s="8" t="n">
        <v>0</v>
      </c>
      <c r="F21" s="8" t="n">
        <v>9.41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0</v>
      </c>
      <c r="C22" s="7" t="s">
        <v>161</v>
      </c>
      <c r="D22" s="8" t="n">
        <v>2.88</v>
      </c>
      <c r="E22" s="8" t="n">
        <v>0</v>
      </c>
      <c r="F22" s="8" t="n">
        <v>2.88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2</v>
      </c>
      <c r="C23" s="7" t="s">
        <v>163</v>
      </c>
      <c r="D23" s="8" t="n">
        <v>0.58</v>
      </c>
      <c r="E23" s="8" t="n">
        <v>0</v>
      </c>
      <c r="F23" s="8" t="n">
        <v>0.58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4</v>
      </c>
      <c r="C24" s="7" t="s">
        <v>165</v>
      </c>
      <c r="D24" s="8" t="n">
        <v>3.79</v>
      </c>
      <c r="E24" s="8" t="n">
        <v>0</v>
      </c>
      <c r="F24" s="8" t="n">
        <v>3.79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6</v>
      </c>
      <c r="C25" s="7" t="s">
        <v>167</v>
      </c>
      <c r="D25" s="8" t="n">
        <v>7.15</v>
      </c>
      <c r="E25" s="8" t="n">
        <v>0</v>
      </c>
      <c r="F25" s="8" t="n">
        <v>7.15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68</v>
      </c>
      <c r="C26" s="7" t="s">
        <v>169</v>
      </c>
      <c r="D26" s="8" t="n">
        <v>8</v>
      </c>
      <c r="E26" s="8" t="n">
        <v>0</v>
      </c>
      <c r="F26" s="8" t="n">
        <v>8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0</v>
      </c>
      <c r="C27" s="7" t="s">
        <v>171</v>
      </c>
      <c r="D27" s="8" t="n">
        <v>25.98</v>
      </c>
      <c r="E27" s="8" t="n">
        <v>0</v>
      </c>
      <c r="F27" s="8" t="n">
        <v>25.98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2</v>
      </c>
      <c r="C28" s="7" t="s">
        <v>173</v>
      </c>
      <c r="D28" s="8" t="n">
        <v>1.74</v>
      </c>
      <c r="E28" s="8" t="n">
        <v>0</v>
      </c>
      <c r="F28" s="8" t="n">
        <v>1.74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4</v>
      </c>
      <c r="C29" s="7" t="s">
        <v>175</v>
      </c>
      <c r="D29" s="8" t="n">
        <v>20.7</v>
      </c>
      <c r="E29" s="8" t="n">
        <v>20.7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76</v>
      </c>
      <c r="C30" s="7" t="s">
        <v>177</v>
      </c>
      <c r="D30" s="8" t="n">
        <v>14.1</v>
      </c>
      <c r="E30" s="8" t="n">
        <v>14.1</v>
      </c>
      <c r="F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78</v>
      </c>
      <c r="C31" s="7" t="s">
        <v>179</v>
      </c>
      <c r="D31" s="8" t="n">
        <v>6.6</v>
      </c>
      <c r="E31" s="8" t="n">
        <v>6.6</v>
      </c>
      <c r="F31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22.74"/>
    <col collapsed="false" customWidth="true" hidden="false" outlineLevel="0" max="4" min="4" style="0" width="21.37"/>
    <col collapsed="false" customWidth="true" hidden="false" outlineLevel="0" max="5" min="5" style="0" width="22.5"/>
    <col collapsed="false" customWidth="true" hidden="false" outlineLevel="0" max="6" min="6" style="0" width="23.62"/>
  </cols>
  <sheetData>
    <row r="1" customFormat="false" ht="27" hidden="false" customHeight="true" outlineLevel="0" collapsed="false">
      <c r="A1" s="1" t="s">
        <v>18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6"/>
      <c r="B8" s="7"/>
      <c r="C8" s="7"/>
      <c r="D8" s="8"/>
      <c r="E8" s="8"/>
      <c r="F8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7.24"/>
    <col collapsed="false" customWidth="true" hidden="false" outlineLevel="0" max="3" min="3" style="0" width="19.74"/>
    <col collapsed="false" customWidth="true" hidden="false" outlineLevel="0" max="4" min="4" style="0" width="19.99"/>
    <col collapsed="false" customWidth="true" hidden="false" outlineLevel="0" max="5" min="5" style="0" width="21.62"/>
    <col collapsed="false" customWidth="true" hidden="false" outlineLevel="0" max="6" min="6" style="0" width="24.37"/>
  </cols>
  <sheetData>
    <row r="1" customFormat="false" ht="27" hidden="false" customHeight="true" outlineLevel="0" collapsed="false">
      <c r="A1" s="1" t="s">
        <v>18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2</v>
      </c>
      <c r="F3" s="4" t="s">
        <v>113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/>
      <c r="E6" s="8" t="n">
        <v>0</v>
      </c>
      <c r="F6" s="8"/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6"/>
      <c r="B8" s="7"/>
      <c r="C8" s="7"/>
      <c r="D8" s="8"/>
      <c r="E8" s="8"/>
      <c r="F8" s="8"/>
    </row>
    <row r="9" customFormat="false" ht="14.25" hidden="false" customHeight="false" outlineLevel="0" collapsed="false">
      <c r="A9" s="6"/>
      <c r="B9" s="7"/>
      <c r="C9" s="7"/>
      <c r="D9" s="8"/>
      <c r="E9" s="8"/>
      <c r="F9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4" min="4" style="0" width="17.12"/>
    <col collapsed="false" customWidth="true" hidden="false" outlineLevel="0" max="5" min="5" style="0" width="16.24"/>
    <col collapsed="false" customWidth="true" hidden="false" outlineLevel="0" max="6" min="6" style="0" width="16.99"/>
    <col collapsed="false" customWidth="true" hidden="false" outlineLevel="0" max="7" min="7" style="0" width="14.5"/>
  </cols>
  <sheetData>
    <row r="1" customFormat="false" ht="27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83</v>
      </c>
      <c r="C3" s="4" t="s">
        <v>184</v>
      </c>
      <c r="D3" s="4"/>
      <c r="E3" s="4"/>
      <c r="F3" s="4"/>
      <c r="G3" s="4"/>
    </row>
    <row r="4" customFormat="false" ht="33.75" hidden="false" customHeight="false" outlineLevel="0" collapsed="false">
      <c r="A4" s="4"/>
      <c r="B4" s="4"/>
      <c r="C4" s="4" t="s">
        <v>77</v>
      </c>
      <c r="D4" s="4" t="s">
        <v>119</v>
      </c>
      <c r="E4" s="4" t="s">
        <v>185</v>
      </c>
      <c r="F4" s="4" t="s">
        <v>121</v>
      </c>
      <c r="G4" s="4" t="s">
        <v>186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77</v>
      </c>
      <c r="C6" s="8"/>
      <c r="D6" s="8"/>
      <c r="E6" s="8"/>
      <c r="F6" s="8"/>
      <c r="G6" s="8"/>
    </row>
    <row r="7" customFormat="false" ht="14.25" hidden="false" customHeight="false" outlineLevel="0" collapsed="false">
      <c r="A7" s="6" t="n">
        <f aca="false">ROW()</f>
        <v>7</v>
      </c>
      <c r="B7" s="7" t="s">
        <v>187</v>
      </c>
      <c r="C7" s="8" t="n">
        <v>24.58</v>
      </c>
      <c r="D7" s="8" t="n">
        <v>24.58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9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90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6" t="n">
        <f aca="false">ROW()</f>
        <v>11</v>
      </c>
      <c r="B11" s="7" t="s">
        <v>191</v>
      </c>
      <c r="C11" s="8" t="n">
        <v>24</v>
      </c>
      <c r="D11" s="8" t="n">
        <v>24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192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 t="n">
        <f aca="false">ROW()</f>
        <v>13</v>
      </c>
      <c r="B13" s="7" t="s">
        <v>193</v>
      </c>
      <c r="C13" s="8" t="n">
        <v>24</v>
      </c>
      <c r="D13" s="8" t="n">
        <v>24</v>
      </c>
      <c r="E13" s="8" t="n">
        <v>0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194</v>
      </c>
      <c r="C14" s="8" t="n">
        <v>0.58</v>
      </c>
      <c r="D14" s="8" t="n">
        <v>0.58</v>
      </c>
      <c r="E14" s="8" t="n">
        <v>0</v>
      </c>
      <c r="F14" s="8" t="n">
        <v>0</v>
      </c>
      <c r="G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 t="s">
        <v>195</v>
      </c>
      <c r="C15" s="8"/>
      <c r="D15" s="8"/>
      <c r="E15" s="8"/>
      <c r="F15" s="8"/>
      <c r="G15" s="8"/>
    </row>
    <row r="16" customFormat="false" ht="14.25" hidden="false" customHeight="false" outlineLevel="0" collapsed="false">
      <c r="A16" s="6" t="n">
        <f aca="false">ROW()</f>
        <v>16</v>
      </c>
      <c r="B16" s="7" t="s">
        <v>196</v>
      </c>
      <c r="C16" s="8"/>
      <c r="D16" s="8"/>
      <c r="E16" s="8"/>
      <c r="F16" s="8"/>
      <c r="G16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波儿</cp:lastModifiedBy>
  <cp:lastPrinted>2016-11-10T00:31:18Z</cp:lastPrinted>
  <dcterms:modified xsi:type="dcterms:W3CDTF">2020-03-16T02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